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70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6-23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24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71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6-25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26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7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6-27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6-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%"/>
    <numFmt numFmtId="167" formatCode="0.000%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9.5" hidden="false" customHeight="true" outlineLevel="0" collapsed="false">
      <c r="A2" s="6" t="s">
        <v>14</v>
      </c>
      <c r="B2" s="7" t="str">
        <f aca="false">"CD25040200"&amp;MID(A2,13,3)</f>
        <v>CD25040200070</v>
      </c>
      <c r="C2" s="8" t="s">
        <v>15</v>
      </c>
      <c r="D2" s="9" t="n">
        <v>0.0145</v>
      </c>
      <c r="E2" s="10" t="s">
        <v>16</v>
      </c>
      <c r="F2" s="11" t="n">
        <v>45833</v>
      </c>
      <c r="G2" s="11" t="n">
        <f aca="false">EDATE(F2,12)</f>
        <v>46198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071</v>
      </c>
      <c r="C3" s="8" t="s">
        <v>15</v>
      </c>
      <c r="D3" s="9" t="n">
        <v>0.0145</v>
      </c>
      <c r="E3" s="10" t="s">
        <v>21</v>
      </c>
      <c r="F3" s="11" t="n">
        <v>45835</v>
      </c>
      <c r="G3" s="11" t="n">
        <f aca="false">EDATE(F3,12)</f>
        <v>46200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072</v>
      </c>
      <c r="C4" s="8" t="s">
        <v>15</v>
      </c>
      <c r="D4" s="9" t="n">
        <v>0.0145</v>
      </c>
      <c r="E4" s="10" t="s">
        <v>23</v>
      </c>
      <c r="F4" s="11" t="n">
        <v>45838</v>
      </c>
      <c r="G4" s="11" t="n">
        <f aca="false">EDATE(F4,12)</f>
        <v>46203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</row>
  </sheetData>
  <dataValidations count="1">
    <dataValidation allowBlank="true" errorStyle="stop" operator="between" showDropDown="false" showErrorMessage="true" showInputMessage="false" sqref="C2:C4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6-16T0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